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_Vintage" sheetId="1" state="hidden" r:id="rId2"/>
    <sheet name="Peer Analysis" sheetId="2" state="visible" r:id="rId3"/>
    <sheet name="Demo Profile" sheetId="3" state="hidden" r:id="rId4"/>
  </sheets>
  <definedNames>
    <definedName function="false" hidden="false" localSheetId="2" name="_xlnm.Print_Area" vbProcedure="false">'Demo Profile'!$A$1:$G$6</definedName>
    <definedName function="false" hidden="false" localSheetId="2" name="_xlnm.Print_Titles" vbProcedure="false">'Demo Profile'!$1:$1</definedName>
    <definedName function="false" hidden="false" name="Rad10_1" vbProcedure="false">Data_Vintage!$T$9</definedName>
    <definedName function="false" hidden="false" name="Rad11_1" vbProcedure="false">Data_Vintage!$V$9</definedName>
    <definedName function="false" hidden="false" name="Rad12_1" vbProcedure="false">Data_Vintage!$X$9</definedName>
    <definedName function="false" hidden="false" name="Rad13_1" vbProcedure="false">Data_Vintage!$Z$9</definedName>
    <definedName function="false" hidden="false" name="Rad14_1" vbProcedure="false">Data_Vintage!$AB$9</definedName>
    <definedName function="false" hidden="false" name="Rad15_1" vbProcedure="false">Data_Vintage!$AD$9</definedName>
    <definedName function="false" hidden="false" name="Rad16_1" vbProcedure="false">Data_Vintage!$AF$9</definedName>
    <definedName function="false" hidden="false" name="Rad17_1" vbProcedure="false">Data_Vintage!$AH$9</definedName>
    <definedName function="false" hidden="false" name="Rad18_1" vbProcedure="false">Data_Vintage!$AJ$9</definedName>
    <definedName function="false" hidden="false" name="Rad19_1" vbProcedure="false">Data_Vintage!$AL$9</definedName>
    <definedName function="false" hidden="false" name="Rad1_1" vbProcedure="false">Data_Vintage!$B$9</definedName>
    <definedName function="false" hidden="false" name="Rad20_1" vbProcedure="false">Data_Vintage!$AN$9</definedName>
    <definedName function="false" hidden="false" name="Rad21_1" vbProcedure="false">Data_Vintage!$AP$9</definedName>
    <definedName function="false" hidden="false" name="Rad2_1" vbProcedure="false">Data_Vintage!$D$9</definedName>
    <definedName function="false" hidden="false" name="Rad3_1" vbProcedure="false">Data_Vintage!$F$9</definedName>
    <definedName function="false" hidden="false" name="Rad4_1" vbProcedure="false">Data_Vintage!$H$9</definedName>
    <definedName function="false" hidden="false" name="Rad5_1" vbProcedure="false">Data_Vintage!$J$9</definedName>
    <definedName function="false" hidden="false" name="Rad6_1" vbProcedure="false">Data_Vintage!$L$9</definedName>
    <definedName function="false" hidden="false" name="Rad7_1" vbProcedure="false">Data_Vintage!$N$9</definedName>
    <definedName function="false" hidden="false" name="Rad8_1" vbProcedure="false">Data_Vintage!$P$9</definedName>
    <definedName function="false" hidden="false" name="Rad9_1" vbProcedure="false">Data_Vintage!$R$9</definedName>
    <definedName function="false" hidden="false" name="StoreName_1" vbProcedure="false">Data_Vintage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PopStats Version</t>
  </si>
  <si>
    <t xml:space="preserve">2017 Q4</t>
  </si>
  <si>
    <t xml:space="preserve">CY Date</t>
  </si>
  <si>
    <t xml:space="preserve">BY Date</t>
  </si>
  <si>
    <t xml:space="preserve">AY Date</t>
  </si>
  <si>
    <t xml:space="preserve">5Y Date</t>
  </si>
  <si>
    <t xml:space="preserve">Demos Date</t>
  </si>
  <si>
    <t xml:space="preserve">Athens, TX</t>
  </si>
  <si>
    <t xml:space="preserve">StoreAddress.1</t>
  </si>
  <si>
    <t xml:space="preserve">Athens TX</t>
  </si>
  <si>
    <t xml:space="preserve">Ottawa KS</t>
  </si>
  <si>
    <t xml:space="preserve">Batesville AR</t>
  </si>
  <si>
    <t xml:space="preserve">Winfield KS</t>
  </si>
  <si>
    <t xml:space="preserve">Newberry SC</t>
  </si>
  <si>
    <t xml:space="preserve">Cleveland MS</t>
  </si>
  <si>
    <t xml:space="preserve">Brenham TX</t>
  </si>
  <si>
    <t xml:space="preserve">Jacksonville TX</t>
  </si>
  <si>
    <t xml:space="preserve">Bolivar MO</t>
  </si>
  <si>
    <t xml:space="preserve">Natchitoches LA</t>
  </si>
  <si>
    <t xml:space="preserve">Fulton MO</t>
  </si>
  <si>
    <t xml:space="preserve">Tahlequah OK</t>
  </si>
  <si>
    <t xml:space="preserve">Coffeyville KS</t>
  </si>
  <si>
    <t xml:space="preserve">Booneville MS</t>
  </si>
  <si>
    <t xml:space="preserve">Durant OK</t>
  </si>
  <si>
    <t xml:space="preserve">Arkansas City KS</t>
  </si>
  <si>
    <t xml:space="preserve">Brownwood TX</t>
  </si>
  <si>
    <t xml:space="preserve">Platteville WI</t>
  </si>
  <si>
    <t xml:space="preserve">Poteau OK</t>
  </si>
  <si>
    <t xml:space="preserve">Siloam Springs AR</t>
  </si>
  <si>
    <t xml:space="preserve">Troy AL</t>
  </si>
  <si>
    <t xml:space="preserve">City</t>
  </si>
  <si>
    <t xml:space="preserve">State</t>
  </si>
  <si>
    <t xml:space="preserve">Population (2010)</t>
  </si>
  <si>
    <t xml:space="preserve">Population (2018)</t>
  </si>
  <si>
    <t xml:space="preserve">Population (2023)</t>
  </si>
  <si>
    <t xml:space="preserve">Households (2018)</t>
  </si>
  <si>
    <t xml:space="preserve">Average Household Income (2018)</t>
  </si>
  <si>
    <t xml:space="preserve">Total Retail Expenditures</t>
  </si>
  <si>
    <t xml:space="preserve">Blountsville</t>
  </si>
  <si>
    <t xml:space="preserve">AL</t>
  </si>
  <si>
    <t xml:space="preserve">Mount Vernon</t>
  </si>
  <si>
    <t xml:space="preserve">West Blocton</t>
  </si>
  <si>
    <t xml:space="preserve">Five Points</t>
  </si>
  <si>
    <t xml:space="preserve">FL</t>
  </si>
  <si>
    <t xml:space="preserve">Ellaville</t>
  </si>
  <si>
    <t xml:space="preserve">GA</t>
  </si>
  <si>
    <t xml:space="preserve">Eton</t>
  </si>
  <si>
    <t xml:space="preserve">Raoul</t>
  </si>
  <si>
    <t xml:space="preserve">Sunnyside</t>
  </si>
  <si>
    <t xml:space="preserve">Zebulon</t>
  </si>
  <si>
    <t xml:space="preserve">Northwest</t>
  </si>
  <si>
    <t xml:space="preserve">NC</t>
  </si>
  <si>
    <t xml:space="preserve">Roseboro</t>
  </si>
  <si>
    <t xml:space="preserve">Chesterfield</t>
  </si>
  <si>
    <t xml:space="preserve">SC</t>
  </si>
  <si>
    <t xml:space="preserve">Oakland</t>
  </si>
  <si>
    <t xml:space="preserve">Midtown</t>
  </si>
  <si>
    <t xml:space="preserve">TN</t>
  </si>
  <si>
    <t xml:space="preserve">South Carthage</t>
  </si>
  <si>
    <t xml:space="preserve">Average HH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286200</xdr:rowOff>
    </xdr:to>
    <xdr:pic>
      <xdr:nvPicPr>
        <xdr:cNvPr id="0" name="Picture 4" descr="Acme.gif"/>
        <xdr:cNvPicPr/>
      </xdr:nvPicPr>
      <xdr:blipFill>
        <a:blip r:embed="rId1"/>
        <a:stretch/>
      </xdr:blipFill>
      <xdr:spPr>
        <a:xfrm>
          <a:off x="0" y="0"/>
          <a:ext cx="14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VALUE(LEFT(B1,4))</f>
        <v>2017</v>
      </c>
    </row>
    <row r="3" customFormat="false" ht="12.75" hidden="false" customHeight="false" outlineLevel="0" collapsed="false">
      <c r="A3" s="3" t="s">
        <v>3</v>
      </c>
      <c r="B3" s="4" t="n">
        <f aca="false">FLOOR(B2*0.1,1)*10</f>
        <v>2010</v>
      </c>
    </row>
    <row r="4" customFormat="false" ht="12.75" hidden="false" customHeight="false" outlineLevel="0" collapsed="false">
      <c r="A4" s="3" t="s">
        <v>4</v>
      </c>
      <c r="B4" s="4" t="n">
        <f aca="false">B3-10</f>
        <v>2000</v>
      </c>
    </row>
    <row r="5" customFormat="false" ht="12.75" hidden="false" customHeight="false" outlineLevel="0" collapsed="false">
      <c r="A5" s="3" t="s">
        <v>5</v>
      </c>
      <c r="B5" s="4" t="n">
        <f aca="false">B2+5</f>
        <v>2022</v>
      </c>
    </row>
    <row r="6" customFormat="false" ht="12.75" hidden="false" customHeight="false" outlineLevel="0" collapsed="false">
      <c r="A6" s="3" t="s">
        <v>6</v>
      </c>
      <c r="B6" s="5" t="str">
        <f aca="false">" ("&amp;B2&amp;")"</f>
        <v> (2017)</v>
      </c>
    </row>
    <row r="8" customFormat="false" ht="13.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3" t="s">
        <v>8</v>
      </c>
      <c r="B9" s="6" t="s">
        <v>9</v>
      </c>
      <c r="C9" s="6"/>
      <c r="D9" s="6" t="s">
        <v>10</v>
      </c>
      <c r="E9" s="6"/>
      <c r="F9" s="6" t="s">
        <v>11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/>
      <c r="R9" s="6" t="s">
        <v>17</v>
      </c>
      <c r="S9" s="6"/>
      <c r="T9" s="6" t="s">
        <v>18</v>
      </c>
      <c r="U9" s="6"/>
      <c r="V9" s="6" t="s">
        <v>19</v>
      </c>
      <c r="W9" s="6"/>
      <c r="X9" s="6" t="s">
        <v>20</v>
      </c>
      <c r="Y9" s="6"/>
      <c r="Z9" s="6" t="s">
        <v>21</v>
      </c>
      <c r="AA9" s="6"/>
      <c r="AB9" s="6" t="s">
        <v>22</v>
      </c>
      <c r="AC9" s="6"/>
      <c r="AD9" s="6" t="s">
        <v>23</v>
      </c>
      <c r="AE9" s="6"/>
      <c r="AF9" s="6" t="s">
        <v>24</v>
      </c>
      <c r="AG9" s="6"/>
      <c r="AH9" s="6" t="s">
        <v>25</v>
      </c>
      <c r="AI9" s="6"/>
      <c r="AJ9" s="6" t="s">
        <v>26</v>
      </c>
      <c r="AK9" s="6"/>
      <c r="AL9" s="6" t="s">
        <v>27</v>
      </c>
      <c r="AM9" s="6"/>
      <c r="AN9" s="6" t="s">
        <v>28</v>
      </c>
      <c r="AO9" s="6"/>
      <c r="AP9" s="6" t="s">
        <v>29</v>
      </c>
      <c r="AQ9" s="6"/>
    </row>
  </sheetData>
  <mergeCells count="21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56"/>
    <col collapsed="false" customWidth="true" hidden="false" outlineLevel="0" max="3" min="3" style="7" width="11.7"/>
    <col collapsed="false" customWidth="true" hidden="false" outlineLevel="0" max="4" min="4" style="7" width="11.42"/>
    <col collapsed="false" customWidth="true" hidden="false" outlineLevel="0" max="5" min="5" style="7" width="11.13"/>
    <col collapsed="false" customWidth="true" hidden="false" outlineLevel="0" max="6" min="6" style="7" width="11.85"/>
    <col collapsed="false" customWidth="true" hidden="false" outlineLevel="0" max="7" min="7" style="8" width="15.28"/>
    <col collapsed="false" customWidth="true" hidden="false" outlineLevel="0" max="8" min="8" style="8" width="17.42"/>
  </cols>
  <sheetData>
    <row r="1" customFormat="false" ht="45" hidden="false" customHeight="false" outlineLevel="0" collapsed="false">
      <c r="A1" s="9" t="s">
        <v>30</v>
      </c>
      <c r="B1" s="9" t="s">
        <v>31</v>
      </c>
      <c r="C1" s="10" t="s">
        <v>32</v>
      </c>
      <c r="D1" s="10" t="s">
        <v>33</v>
      </c>
      <c r="E1" s="10" t="s">
        <v>34</v>
      </c>
      <c r="F1" s="10" t="s">
        <v>35</v>
      </c>
      <c r="G1" s="11" t="s">
        <v>36</v>
      </c>
      <c r="H1" s="11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7" t="n">
        <v>1251</v>
      </c>
      <c r="D2" s="7" t="n">
        <v>1256</v>
      </c>
      <c r="E2" s="7" t="n">
        <v>1290</v>
      </c>
      <c r="F2" s="7" t="n">
        <v>480</v>
      </c>
      <c r="G2" s="8" t="n">
        <v>50272</v>
      </c>
      <c r="H2" s="8" t="n">
        <v>17636096</v>
      </c>
    </row>
    <row r="3" customFormat="false" ht="12.75" hidden="false" customHeight="false" outlineLevel="0" collapsed="false">
      <c r="A3" s="0" t="s">
        <v>40</v>
      </c>
      <c r="B3" s="0" t="s">
        <v>39</v>
      </c>
      <c r="C3" s="7" t="n">
        <v>1289</v>
      </c>
      <c r="D3" s="7" t="n">
        <v>1244</v>
      </c>
      <c r="E3" s="7" t="n">
        <v>1211</v>
      </c>
      <c r="F3" s="7" t="n">
        <v>460</v>
      </c>
      <c r="G3" s="8" t="n">
        <v>49376</v>
      </c>
      <c r="H3" s="8" t="n">
        <v>18339802</v>
      </c>
    </row>
    <row r="4" customFormat="false" ht="12.75" hidden="false" customHeight="false" outlineLevel="0" collapsed="false">
      <c r="A4" s="0" t="s">
        <v>41</v>
      </c>
      <c r="B4" s="0" t="s">
        <v>39</v>
      </c>
      <c r="C4" s="7" t="n">
        <v>1303</v>
      </c>
      <c r="D4" s="7" t="n">
        <v>1318</v>
      </c>
      <c r="E4" s="7" t="n">
        <v>1336</v>
      </c>
      <c r="F4" s="7" t="n">
        <v>490</v>
      </c>
      <c r="G4" s="8" t="n">
        <v>50401</v>
      </c>
      <c r="H4" s="8" t="n">
        <v>19831060</v>
      </c>
    </row>
    <row r="5" customFormat="false" ht="12.75" hidden="false" customHeight="false" outlineLevel="0" collapsed="false">
      <c r="A5" s="0" t="s">
        <v>42</v>
      </c>
      <c r="B5" s="0" t="s">
        <v>43</v>
      </c>
      <c r="C5" s="7" t="n">
        <v>1181</v>
      </c>
      <c r="D5" s="7" t="n">
        <v>1190</v>
      </c>
      <c r="E5" s="7" t="n">
        <v>1239</v>
      </c>
      <c r="F5" s="7" t="n">
        <v>369</v>
      </c>
      <c r="G5" s="8" t="n">
        <v>51024</v>
      </c>
      <c r="H5" s="8" t="n">
        <v>14578573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7" t="n">
        <v>1232</v>
      </c>
      <c r="D6" s="7" t="n">
        <v>1261</v>
      </c>
      <c r="E6" s="7" t="n">
        <v>1345</v>
      </c>
      <c r="F6" s="7" t="n">
        <v>489</v>
      </c>
      <c r="G6" s="8" t="n">
        <v>51422</v>
      </c>
      <c r="H6" s="8" t="n">
        <v>18524323</v>
      </c>
    </row>
    <row r="7" customFormat="false" ht="12.75" hidden="false" customHeight="false" outlineLevel="0" collapsed="false">
      <c r="A7" s="0" t="s">
        <v>46</v>
      </c>
      <c r="B7" s="0" t="s">
        <v>45</v>
      </c>
      <c r="C7" s="7" t="n">
        <v>1196</v>
      </c>
      <c r="D7" s="7" t="n">
        <v>1198</v>
      </c>
      <c r="E7" s="7" t="n">
        <v>1238</v>
      </c>
      <c r="F7" s="7" t="n">
        <v>410</v>
      </c>
      <c r="G7" s="8" t="n">
        <v>50496</v>
      </c>
      <c r="H7" s="8" t="n">
        <v>17095873</v>
      </c>
    </row>
    <row r="8" customFormat="false" ht="12.75" hidden="false" customHeight="false" outlineLevel="0" collapsed="false">
      <c r="A8" s="0" t="s">
        <v>47</v>
      </c>
      <c r="B8" s="0" t="s">
        <v>45</v>
      </c>
      <c r="C8" s="7" t="n">
        <v>1430</v>
      </c>
      <c r="D8" s="7" t="n">
        <v>1431</v>
      </c>
      <c r="E8" s="7" t="n">
        <v>1462</v>
      </c>
      <c r="F8" s="7" t="n">
        <v>313</v>
      </c>
      <c r="G8" s="8" t="n">
        <v>49083</v>
      </c>
      <c r="H8" s="8" t="n">
        <v>13240829</v>
      </c>
    </row>
    <row r="9" customFormat="false" ht="12.75" hidden="false" customHeight="false" outlineLevel="0" collapsed="false">
      <c r="A9" s="0" t="s">
        <v>48</v>
      </c>
      <c r="B9" s="0" t="s">
        <v>45</v>
      </c>
      <c r="C9" s="7" t="n">
        <v>1285</v>
      </c>
      <c r="D9" s="7" t="n">
        <v>1266</v>
      </c>
      <c r="E9" s="7" t="n">
        <v>1285</v>
      </c>
      <c r="F9" s="7" t="n">
        <v>517</v>
      </c>
      <c r="G9" s="8" t="n">
        <v>50994</v>
      </c>
      <c r="H9" s="8" t="n">
        <v>17793967</v>
      </c>
    </row>
    <row r="10" customFormat="false" ht="15" hidden="false" customHeight="false" outlineLevel="0" collapsed="false">
      <c r="A10" s="12" t="s">
        <v>49</v>
      </c>
      <c r="B10" s="12" t="s">
        <v>45</v>
      </c>
      <c r="C10" s="13" t="n">
        <v>1289</v>
      </c>
      <c r="D10" s="13" t="n">
        <v>1335</v>
      </c>
      <c r="E10" s="13" t="n">
        <v>1444</v>
      </c>
      <c r="F10" s="13" t="n">
        <v>446</v>
      </c>
      <c r="G10" s="14" t="n">
        <v>50257</v>
      </c>
      <c r="H10" s="14" t="n">
        <v>18113505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7" t="n">
        <v>994</v>
      </c>
      <c r="D11" s="7" t="n">
        <v>1229</v>
      </c>
      <c r="E11" s="7" t="n">
        <v>1364</v>
      </c>
      <c r="F11" s="7" t="n">
        <v>458</v>
      </c>
      <c r="G11" s="8" t="n">
        <v>50111</v>
      </c>
      <c r="H11" s="8" t="n">
        <v>18093260</v>
      </c>
    </row>
    <row r="12" customFormat="false" ht="12.75" hidden="false" customHeight="false" outlineLevel="0" collapsed="false">
      <c r="A12" s="0" t="s">
        <v>52</v>
      </c>
      <c r="B12" s="0" t="s">
        <v>51</v>
      </c>
      <c r="C12" s="7" t="n">
        <v>1325</v>
      </c>
      <c r="D12" s="7" t="n">
        <v>1320</v>
      </c>
      <c r="E12" s="7" t="n">
        <v>1349</v>
      </c>
      <c r="F12" s="7" t="n">
        <v>536</v>
      </c>
      <c r="G12" s="8" t="n">
        <v>49927</v>
      </c>
      <c r="H12" s="8" t="n">
        <v>19451794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7" t="n">
        <v>1439</v>
      </c>
      <c r="D13" s="7" t="n">
        <v>1426</v>
      </c>
      <c r="E13" s="7" t="n">
        <v>1434</v>
      </c>
      <c r="F13" s="7" t="n">
        <v>585</v>
      </c>
      <c r="G13" s="8" t="n">
        <v>49126</v>
      </c>
      <c r="H13" s="8" t="n">
        <v>20478525</v>
      </c>
    </row>
    <row r="14" customFormat="false" ht="12.75" hidden="false" customHeight="false" outlineLevel="0" collapsed="false">
      <c r="A14" s="0" t="s">
        <v>55</v>
      </c>
      <c r="B14" s="0" t="s">
        <v>54</v>
      </c>
      <c r="C14" s="7" t="n">
        <v>1236</v>
      </c>
      <c r="D14" s="7" t="n">
        <v>1209</v>
      </c>
      <c r="E14" s="7" t="n">
        <v>1210</v>
      </c>
      <c r="F14" s="7" t="n">
        <v>496</v>
      </c>
      <c r="G14" s="8" t="n">
        <v>48959</v>
      </c>
      <c r="H14" s="8" t="n">
        <v>17476323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7" t="n">
        <v>1250</v>
      </c>
      <c r="D15" s="7" t="n">
        <v>1217</v>
      </c>
      <c r="E15" s="7" t="n">
        <v>1211</v>
      </c>
      <c r="F15" s="7" t="n">
        <v>508</v>
      </c>
      <c r="G15" s="8" t="n">
        <v>51030</v>
      </c>
      <c r="H15" s="8" t="n">
        <v>17656377</v>
      </c>
    </row>
    <row r="16" customFormat="false" ht="12.75" hidden="false" customHeight="false" outlineLevel="0" collapsed="false">
      <c r="A16" s="0" t="s">
        <v>58</v>
      </c>
      <c r="B16" s="0" t="s">
        <v>57</v>
      </c>
      <c r="C16" s="7" t="n">
        <v>1411</v>
      </c>
      <c r="D16" s="7" t="n">
        <v>1420</v>
      </c>
      <c r="E16" s="7" t="n">
        <v>1452</v>
      </c>
      <c r="F16" s="7" t="n">
        <v>576</v>
      </c>
      <c r="G16" s="8" t="n">
        <v>49835</v>
      </c>
      <c r="H16" s="8" t="n">
        <v>19289435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5" width="22.85"/>
    <col collapsed="false" customWidth="true" hidden="false" outlineLevel="0" max="7" min="2" style="16" width="12.7"/>
    <col collapsed="false" customWidth="false" hidden="false" outlineLevel="0" max="257" min="8" style="17" width="9.14"/>
  </cols>
  <sheetData>
    <row r="1" s="22" customFormat="true" ht="27.6" hidden="false" customHeight="true" outlineLevel="0" collapsed="false">
      <c r="A1" s="18"/>
      <c r="B1" s="19" t="n">
        <v>0</v>
      </c>
      <c r="C1" s="19" t="n">
        <v>1</v>
      </c>
      <c r="D1" s="20" t="n">
        <v>2</v>
      </c>
      <c r="E1" s="21" t="n">
        <v>3</v>
      </c>
      <c r="F1" s="19" t="n">
        <v>4</v>
      </c>
      <c r="G1" s="19" t="n">
        <v>5</v>
      </c>
      <c r="H1" s="19" t="n">
        <v>6</v>
      </c>
      <c r="I1" s="19" t="n">
        <v>7</v>
      </c>
      <c r="J1" s="19" t="n">
        <v>8</v>
      </c>
      <c r="K1" s="20" t="n">
        <v>9</v>
      </c>
      <c r="L1" s="21" t="n">
        <v>10</v>
      </c>
      <c r="M1" s="19" t="n">
        <v>11</v>
      </c>
      <c r="N1" s="19" t="n">
        <v>12</v>
      </c>
      <c r="O1" s="19" t="n">
        <v>13</v>
      </c>
      <c r="P1" s="19" t="n">
        <v>14</v>
      </c>
      <c r="Q1" s="19" t="n">
        <v>15</v>
      </c>
      <c r="R1" s="20" t="n">
        <v>16</v>
      </c>
      <c r="S1" s="21" t="n">
        <v>17</v>
      </c>
      <c r="T1" s="19" t="n">
        <v>18</v>
      </c>
      <c r="U1" s="19" t="n">
        <v>19</v>
      </c>
      <c r="V1" s="19" t="n">
        <v>20</v>
      </c>
    </row>
    <row r="2" s="24" customFormat="true" ht="13.15" hidden="false" customHeight="true" outlineLevel="0" collapsed="false">
      <c r="A2" s="15" t="str">
        <f aca="false">Data_Vintage!B3&amp;" Population"</f>
        <v>2010 Population</v>
      </c>
      <c r="B2" s="23" t="n">
        <v>12727.5629830498</v>
      </c>
      <c r="C2" s="23" t="n">
        <v>12485.553015354</v>
      </c>
      <c r="D2" s="23" t="n">
        <v>10232.8307844722</v>
      </c>
      <c r="E2" s="23" t="n">
        <v>12088.9957706339</v>
      </c>
      <c r="F2" s="23" t="n">
        <v>10289.0636724301</v>
      </c>
      <c r="G2" s="23" t="n">
        <v>12308.8133678364</v>
      </c>
      <c r="H2" s="23" t="n">
        <v>15823.0743913599</v>
      </c>
      <c r="I2" s="23" t="n">
        <v>14199.7760051552</v>
      </c>
      <c r="J2" s="23" t="n">
        <v>10493.0826636925</v>
      </c>
      <c r="K2" s="23" t="n">
        <v>18439.1741836689</v>
      </c>
      <c r="L2" s="23" t="n">
        <v>12874.126884451</v>
      </c>
      <c r="M2" s="23" t="n">
        <v>16705.813840251</v>
      </c>
      <c r="N2" s="23" t="n">
        <v>10448.5406472653</v>
      </c>
      <c r="O2" s="23" t="n">
        <v>8967.35223688298</v>
      </c>
      <c r="P2" s="23" t="n">
        <v>17660.7248827373</v>
      </c>
      <c r="Q2" s="23" t="n">
        <v>12321.6463326224</v>
      </c>
      <c r="R2" s="23" t="n">
        <v>19119.0685809959</v>
      </c>
      <c r="S2" s="23" t="n">
        <v>11272.2684757523</v>
      </c>
      <c r="T2" s="23" t="n">
        <v>8579.38418834811</v>
      </c>
      <c r="U2" s="23" t="n">
        <v>14934.5294216311</v>
      </c>
      <c r="V2" s="23" t="n">
        <v>17282.2665078923</v>
      </c>
    </row>
    <row r="3" s="24" customFormat="true" ht="13.15" hidden="false" customHeight="true" outlineLevel="0" collapsed="false">
      <c r="A3" s="15" t="str">
        <f aca="false">Data_Vintage!B2&amp;" Population"</f>
        <v>2017 Population</v>
      </c>
      <c r="B3" s="25" t="n">
        <v>13035.5051743621</v>
      </c>
      <c r="C3" s="25" t="n">
        <v>12289.1778556295</v>
      </c>
      <c r="D3" s="25" t="n">
        <v>10570.4447831489</v>
      </c>
      <c r="E3" s="25" t="n">
        <v>11971.9960328904</v>
      </c>
      <c r="F3" s="25" t="n">
        <v>10473.6261202936</v>
      </c>
      <c r="G3" s="25" t="n">
        <v>12004.1187258974</v>
      </c>
      <c r="H3" s="25" t="n">
        <v>16463.0202768395</v>
      </c>
      <c r="I3" s="25" t="n">
        <v>14230.9422430081</v>
      </c>
      <c r="J3" s="25" t="n">
        <v>10822.8917734142</v>
      </c>
      <c r="K3" s="25" t="n">
        <v>18129.5562173619</v>
      </c>
      <c r="L3" s="25" t="n">
        <v>12907.7345243043</v>
      </c>
      <c r="M3" s="25" t="n">
        <v>17277.1043994046</v>
      </c>
      <c r="N3" s="25" t="n">
        <v>9415.88211171715</v>
      </c>
      <c r="O3" s="25" t="n">
        <v>8940.77329361427</v>
      </c>
      <c r="P3" s="25" t="n">
        <v>18999.2473967211</v>
      </c>
      <c r="Q3" s="25" t="n">
        <v>12353.4373657271</v>
      </c>
      <c r="R3" s="25" t="n">
        <v>19252.866096652</v>
      </c>
      <c r="S3" s="25" t="n">
        <v>11623.0300674808</v>
      </c>
      <c r="T3" s="25" t="n">
        <v>8596.18351201121</v>
      </c>
      <c r="U3" s="25" t="n">
        <v>16144.7792038119</v>
      </c>
      <c r="V3" s="25" t="n">
        <v>17475.564335334</v>
      </c>
    </row>
    <row r="4" s="24" customFormat="true" ht="13.15" hidden="false" customHeight="true" outlineLevel="0" collapsed="false">
      <c r="A4" s="26" t="str">
        <f aca="false">Data_Vintage!B5&amp;" Projected Population"</f>
        <v>2022 Projected Population</v>
      </c>
      <c r="B4" s="25" t="n">
        <v>13268.0241400552</v>
      </c>
      <c r="C4" s="25" t="n">
        <v>12238.4472420767</v>
      </c>
      <c r="D4" s="25" t="n">
        <v>11019.4155264943</v>
      </c>
      <c r="E4" s="25" t="n">
        <v>11805.1097223632</v>
      </c>
      <c r="F4" s="25" t="n">
        <v>10498.3705103449</v>
      </c>
      <c r="G4" s="25" t="n">
        <v>11606.8727767184</v>
      </c>
      <c r="H4" s="25" t="n">
        <v>16988.1884102399</v>
      </c>
      <c r="I4" s="25" t="n">
        <v>14697.2448693024</v>
      </c>
      <c r="J4" s="25" t="n">
        <v>11415.6465735351</v>
      </c>
      <c r="K4" s="25" t="n">
        <v>18147.3254862363</v>
      </c>
      <c r="L4" s="25" t="n">
        <v>13110.734328108</v>
      </c>
      <c r="M4" s="25" t="n">
        <v>18221.5516824988</v>
      </c>
      <c r="N4" s="25" t="n">
        <v>9037.80722505471</v>
      </c>
      <c r="O4" s="25" t="n">
        <v>8925.64229402079</v>
      </c>
      <c r="P4" s="25" t="n">
        <v>19629.2858305611</v>
      </c>
      <c r="Q4" s="25" t="n">
        <v>12174.68055977</v>
      </c>
      <c r="R4" s="25" t="n">
        <v>19616.5494988529</v>
      </c>
      <c r="S4" s="25" t="n">
        <v>11866.0456252594</v>
      </c>
      <c r="T4" s="25" t="n">
        <v>8940.50967759244</v>
      </c>
      <c r="U4" s="25" t="n">
        <v>17885.7864446277</v>
      </c>
      <c r="V4" s="25" t="n">
        <v>17818.4426878818</v>
      </c>
    </row>
    <row r="5" s="24" customFormat="true" ht="13.15" hidden="false" customHeight="true" outlineLevel="0" collapsed="false">
      <c r="A5" s="15" t="str">
        <f aca="false">Data_Vintage!B2&amp;" Households"</f>
        <v>2017 Households</v>
      </c>
      <c r="B5" s="25" t="n">
        <v>4763.19173904548</v>
      </c>
      <c r="C5" s="25" t="n">
        <v>4820.18324917283</v>
      </c>
      <c r="D5" s="25" t="n">
        <v>4196.45683196899</v>
      </c>
      <c r="E5" s="25" t="n">
        <v>4528.88022902726</v>
      </c>
      <c r="F5" s="25" t="n">
        <v>3925.85592414219</v>
      </c>
      <c r="G5" s="25" t="n">
        <v>4524.22919397887</v>
      </c>
      <c r="H5" s="25" t="n">
        <v>6217.70108984207</v>
      </c>
      <c r="I5" s="25" t="n">
        <v>4872.81105299711</v>
      </c>
      <c r="J5" s="25" t="n">
        <v>4138.37531825177</v>
      </c>
      <c r="K5" s="25" t="n">
        <v>6912.11735454561</v>
      </c>
      <c r="L5" s="25" t="n">
        <v>4176.95696773827</v>
      </c>
      <c r="M5" s="25" t="n">
        <v>6652.5727955659</v>
      </c>
      <c r="N5" s="25" t="n">
        <v>3842.96453914258</v>
      </c>
      <c r="O5" s="25" t="n">
        <v>3378.59452600552</v>
      </c>
      <c r="P5" s="25" t="n">
        <v>7491.14343964718</v>
      </c>
      <c r="Q5" s="25" t="n">
        <v>4775.85929697076</v>
      </c>
      <c r="R5" s="25" t="n">
        <v>7325.87757464296</v>
      </c>
      <c r="S5" s="25" t="n">
        <v>3793.80853915036</v>
      </c>
      <c r="T5" s="25" t="n">
        <v>3250.20967240058</v>
      </c>
      <c r="U5" s="25" t="n">
        <v>5572.93420904119</v>
      </c>
      <c r="V5" s="25" t="n">
        <v>6764.2683646537</v>
      </c>
    </row>
    <row r="6" s="24" customFormat="true" ht="13.15" hidden="false" customHeight="true" outlineLevel="0" collapsed="false">
      <c r="A6" s="15" t="s">
        <v>59</v>
      </c>
      <c r="B6" s="25" t="n">
        <v>64737.9504743511</v>
      </c>
      <c r="C6" s="25" t="n">
        <v>56497.6860792169</v>
      </c>
      <c r="D6" s="25" t="n">
        <v>66974.2676339962</v>
      </c>
      <c r="E6" s="25" t="n">
        <v>55210.8394998317</v>
      </c>
      <c r="F6" s="25" t="n">
        <v>48586.4124250481</v>
      </c>
      <c r="G6" s="25" t="n">
        <v>50726.6382753145</v>
      </c>
      <c r="H6" s="25" t="n">
        <v>61637.6864127968</v>
      </c>
      <c r="I6" s="25" t="n">
        <v>48363.7043838087</v>
      </c>
      <c r="J6" s="25" t="n">
        <v>50146.0723265947</v>
      </c>
      <c r="K6" s="25" t="n">
        <v>43477.4777235611</v>
      </c>
      <c r="L6" s="25" t="n">
        <v>52855.7051123374</v>
      </c>
      <c r="M6" s="25" t="n">
        <v>48987.271727678</v>
      </c>
      <c r="N6" s="25" t="n">
        <v>50613.450362589</v>
      </c>
      <c r="O6" s="25" t="n">
        <v>46529.7132441092</v>
      </c>
      <c r="P6" s="25" t="n">
        <v>48588.5126788279</v>
      </c>
      <c r="Q6" s="25" t="n">
        <v>49354.3160532267</v>
      </c>
      <c r="R6" s="25" t="n">
        <v>52483.2777526896</v>
      </c>
      <c r="S6" s="25" t="n">
        <v>53521.8702245037</v>
      </c>
      <c r="T6" s="25" t="n">
        <v>52845.8974360216</v>
      </c>
      <c r="U6" s="25" t="n">
        <v>56576.7321250934</v>
      </c>
      <c r="V6" s="25" t="n">
        <v>53436.1280402509</v>
      </c>
    </row>
    <row r="7" customFormat="false" ht="11.25" hidden="false" customHeight="false" outlineLevel="0" collapsed="false">
      <c r="A7" s="15" t="s">
        <v>37</v>
      </c>
      <c r="B7" s="16" t="n">
        <v>3426492.00637428</v>
      </c>
      <c r="C7" s="16" t="n">
        <v>3442176.06273998</v>
      </c>
      <c r="D7" s="16" t="n">
        <v>2650344.0002388</v>
      </c>
      <c r="E7" s="16" t="n">
        <v>3092004.15162359</v>
      </c>
      <c r="F7" s="16" t="n">
        <v>2548202.45571022</v>
      </c>
      <c r="G7" s="16" t="n">
        <v>2978090.23202581</v>
      </c>
      <c r="H7" s="16" t="n">
        <v>4067901.55427798</v>
      </c>
      <c r="I7" s="16" t="n">
        <v>3550402.09515878</v>
      </c>
      <c r="J7" s="16" t="n">
        <v>2589036.16720691</v>
      </c>
      <c r="K7" s="16" t="n">
        <v>4195737.51340887</v>
      </c>
      <c r="L7" s="16" t="n">
        <v>2677661.13902788</v>
      </c>
      <c r="M7" s="16" t="n">
        <v>4177288.87889339</v>
      </c>
      <c r="N7" s="16" t="n">
        <v>2378535.43372865</v>
      </c>
      <c r="O7" s="16" t="n">
        <v>2189547.60039954</v>
      </c>
      <c r="P7" s="16" t="n">
        <v>4904584.71966759</v>
      </c>
      <c r="Q7" s="16" t="n">
        <v>3355652.07548715</v>
      </c>
      <c r="R7" s="16" t="n">
        <v>4928016.538536</v>
      </c>
      <c r="S7" s="16" t="n">
        <v>2547078.4908973</v>
      </c>
      <c r="T7" s="16" t="n">
        <v>2169855.61965319</v>
      </c>
      <c r="U7" s="16" t="n">
        <v>4027167.82915617</v>
      </c>
      <c r="V7" s="16" t="n">
        <v>4353160.38651035</v>
      </c>
    </row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printOptions headings="false" gridLines="false" gridLinesSet="true" horizontalCentered="false" verticalCentered="false"/>
  <pageMargins left="0.5" right="0.25" top="0.2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© SiteSeer Technologies.  Data by STI: PopStats.  This report is provided for informational purposes only and is presented without verification or warranty.&amp;R&amp;8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2:30:49Z</dcterms:created>
  <dc:creator>Andy</dc:creator>
  <dc:description/>
  <dc:language>en-US</dc:language>
  <cp:lastModifiedBy>User</cp:lastModifiedBy>
  <cp:lastPrinted>2018-01-02T23:03:04Z</cp:lastPrinted>
  <dcterms:modified xsi:type="dcterms:W3CDTF">2019-02-26T14:30:45Z</dcterms:modified>
  <cp:revision>0</cp:revision>
  <dc:subject/>
  <dc:title/>
</cp:coreProperties>
</file>